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1"/>
        <rFont val="Arial Narrow"/>
        <family val="2"/>
      </rPr>
      <t xml:space="preserve">2.2.4. Total maintenance expenditures in transport infrastructure (current prices) </t>
    </r>
    <r>
      <rPr>
        <i val="true"/>
        <sz val="10"/>
        <rFont val="Arial Narrow"/>
        <family val="2"/>
      </rPr>
      <t xml:space="preserve">(in mill.CZK)</t>
    </r>
  </si>
  <si>
    <t xml:space="preserve">Infrastructure type</t>
  </si>
  <si>
    <t xml:space="preserve">Railway</t>
  </si>
  <si>
    <r>
      <rPr>
        <b val="true"/>
        <sz val="8"/>
        <color rgb="FF000000"/>
        <rFont val="Arial Narrow"/>
        <family val="2"/>
      </rPr>
      <t xml:space="preserve">Road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Inland Waterways</t>
  </si>
  <si>
    <t xml:space="preserve">Air</t>
  </si>
  <si>
    <t xml:space="preserve">Pipeline</t>
  </si>
  <si>
    <t xml:space="preserve">Total</t>
  </si>
  <si>
    <t xml:space="preserve">Source: MD, ČSÚ</t>
  </si>
  <si>
    <t xml:space="preserve">1) Road investment expenditure includes the expenditures on motorways, I class roads as well as the expenditures on II and III class roads</t>
  </si>
  <si>
    <t xml:space="preserve">   which have been since 1.10.2001 in possession of the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2</v>
      </c>
      <c r="B4" s="7" t="n">
        <v>7167</v>
      </c>
      <c r="C4" s="8" t="n">
        <v>8144.3</v>
      </c>
      <c r="D4" s="8" t="n">
        <v>8862.8</v>
      </c>
      <c r="E4" s="8" t="n">
        <v>9134.7</v>
      </c>
      <c r="F4" s="8" t="n">
        <v>9951.6</v>
      </c>
      <c r="G4" s="8" t="n">
        <v>11870.4</v>
      </c>
    </row>
    <row r="5" customFormat="false" ht="13.5" hidden="false" customHeight="false" outlineLevel="0" collapsed="false">
      <c r="A5" s="6" t="s">
        <v>3</v>
      </c>
      <c r="B5" s="7" t="n">
        <v>4625</v>
      </c>
      <c r="C5" s="8" t="n">
        <v>6256</v>
      </c>
      <c r="D5" s="8" t="n">
        <v>6855</v>
      </c>
      <c r="E5" s="8" t="n">
        <v>7209</v>
      </c>
      <c r="F5" s="8" t="n">
        <v>9251</v>
      </c>
      <c r="G5" s="8" t="n">
        <v>8631.9</v>
      </c>
    </row>
    <row r="6" customFormat="false" ht="13.5" hidden="false" customHeight="false" outlineLevel="0" collapsed="false">
      <c r="A6" s="6" t="s">
        <v>4</v>
      </c>
      <c r="B6" s="7" t="n">
        <v>124</v>
      </c>
      <c r="C6" s="8" t="n">
        <v>155</v>
      </c>
      <c r="D6" s="8" t="n">
        <v>158</v>
      </c>
      <c r="E6" s="8" t="n">
        <v>153</v>
      </c>
      <c r="F6" s="8" t="n">
        <v>91</v>
      </c>
      <c r="G6" s="8" t="n">
        <v>108.5</v>
      </c>
    </row>
    <row r="7" customFormat="false" ht="13.5" hidden="false" customHeight="false" outlineLevel="0" collapsed="false">
      <c r="A7" s="6" t="s">
        <v>5</v>
      </c>
      <c r="B7" s="7" t="n">
        <v>249.5</v>
      </c>
      <c r="C7" s="8" t="n">
        <v>302.9</v>
      </c>
      <c r="D7" s="8" t="n">
        <v>320.9</v>
      </c>
      <c r="E7" s="8" t="n">
        <v>455.8</v>
      </c>
      <c r="F7" s="8" t="n">
        <v>477.2</v>
      </c>
      <c r="G7" s="8" t="n">
        <v>383.2</v>
      </c>
    </row>
    <row r="8" customFormat="false" ht="13.5" hidden="false" customHeight="false" outlineLevel="0" collapsed="false">
      <c r="A8" s="6" t="s">
        <v>6</v>
      </c>
      <c r="B8" s="7" t="n">
        <v>44</v>
      </c>
      <c r="C8" s="8" t="n">
        <v>31.5</v>
      </c>
      <c r="D8" s="8" t="n">
        <v>89.4</v>
      </c>
      <c r="E8" s="8" t="n">
        <v>47.3</v>
      </c>
      <c r="F8" s="8" t="n">
        <v>38.3</v>
      </c>
      <c r="G8" s="8" t="n">
        <v>29.9</v>
      </c>
    </row>
    <row r="9" customFormat="false" ht="12.75" hidden="false" customHeight="false" outlineLevel="0" collapsed="false">
      <c r="A9" s="9" t="s">
        <v>7</v>
      </c>
      <c r="B9" s="10" t="n">
        <f aca="false">SUM(B4:B8)</f>
        <v>12209.5</v>
      </c>
      <c r="C9" s="11" t="n">
        <f aca="false">SUM(C4:C8)</f>
        <v>14889.7</v>
      </c>
      <c r="D9" s="11" t="n">
        <f aca="false">SUM(D4:D8)</f>
        <v>16286.1</v>
      </c>
      <c r="E9" s="11" t="n">
        <f aca="false">SUM(E4:E8)</f>
        <v>16999.8</v>
      </c>
      <c r="F9" s="11" t="n">
        <f aca="false">SUM(F4:F8)</f>
        <v>19809.1</v>
      </c>
      <c r="G9" s="11" t="n">
        <f aca="false">SUM(G4:G8)</f>
        <v>21023.9</v>
      </c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3" t="s">
        <v>8</v>
      </c>
    </row>
    <row r="11" customFormat="false" ht="13.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</row>
    <row r="12" customFormat="false" ht="13.5" hidden="false" customHeight="false" outlineLevel="0" collapsed="false">
      <c r="A12" s="15" t="s">
        <v>10</v>
      </c>
    </row>
  </sheetData>
  <mergeCells count="1"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9-05T10:58:33Z</dcterms:modified>
  <cp:revision>0</cp:revision>
  <dc:subject/>
  <dc:title/>
</cp:coreProperties>
</file>